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0 June 2011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Jun 11</t>
  </si>
  <si>
    <t xml:space="preserve">30 Jun 10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1)</t>
  </si>
  <si>
    <t xml:space="preserve">Condensed Consolidated Statements of Financial Position</t>
  </si>
  <si>
    <t xml:space="preserve">as at 30 June 2011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3 months</t>
  </si>
  <si>
    <t xml:space="preserve">ended</t>
  </si>
  <si>
    <t xml:space="preserve">30 Jun 2011</t>
  </si>
  <si>
    <t xml:space="preserve">30 Jun 2010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1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0 June 2011</t>
  </si>
  <si>
    <t xml:space="preserve">At 1 April 2011</t>
  </si>
  <si>
    <t xml:space="preserve">Total comprehensive income for</t>
  </si>
  <si>
    <t xml:space="preserve">the financial year</t>
  </si>
  <si>
    <t xml:space="preserve">At 30 June 2011</t>
  </si>
  <si>
    <t xml:space="preserve">ended 30 June 2010</t>
  </si>
  <si>
    <t xml:space="preserve">At 1 April 2010</t>
  </si>
  <si>
    <t xml:space="preserve">the financial period</t>
  </si>
  <si>
    <t xml:space="preserve">At 30 June 2010</t>
  </si>
  <si>
    <t xml:space="preserve">(The Condensed Consolidated Statements of Changes in Equity should be read in conjunction </t>
  </si>
  <si>
    <t xml:space="preserve">with the Annual Financial Report for the year ended 31 March 2011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0 Jun 11</v>
      </c>
      <c r="J12" s="9" t="str">
        <f aca="false">+F12</f>
        <v>30 Jun 10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v>3919</v>
      </c>
      <c r="E15" s="10"/>
      <c r="F15" s="10" t="n">
        <v>5417</v>
      </c>
      <c r="G15" s="10"/>
      <c r="H15" s="10" t="n">
        <v>3919</v>
      </c>
      <c r="I15" s="10"/>
      <c r="J15" s="10" t="n">
        <v>5417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2411</v>
      </c>
      <c r="E17" s="10"/>
      <c r="F17" s="11" t="n">
        <v>-3477</v>
      </c>
      <c r="G17" s="10"/>
      <c r="H17" s="11" t="n">
        <v>-2411</v>
      </c>
      <c r="I17" s="10"/>
      <c r="J17" s="11" t="n">
        <v>-3477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508</v>
      </c>
      <c r="E19" s="10"/>
      <c r="F19" s="10" t="n">
        <f aca="false">SUM(F15:F18)</f>
        <v>1940</v>
      </c>
      <c r="G19" s="10"/>
      <c r="H19" s="10" t="n">
        <f aca="false">SUM(H15:H18)</f>
        <v>1508</v>
      </c>
      <c r="I19" s="10"/>
      <c r="J19" s="10" t="n">
        <f aca="false">SUM(J15:J18)</f>
        <v>1940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18</v>
      </c>
      <c r="E21" s="10"/>
      <c r="F21" s="10" t="n">
        <v>32</v>
      </c>
      <c r="G21" s="10"/>
      <c r="H21" s="10" t="n">
        <v>18</v>
      </c>
      <c r="I21" s="10"/>
      <c r="J21" s="10" t="n">
        <v>32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877</v>
      </c>
      <c r="E23" s="10"/>
      <c r="F23" s="10" t="n">
        <v>-957</v>
      </c>
      <c r="G23" s="10"/>
      <c r="H23" s="10" t="n">
        <v>-877</v>
      </c>
      <c r="I23" s="10"/>
      <c r="J23" s="10" t="n">
        <v>-957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-192</v>
      </c>
      <c r="E25" s="10"/>
      <c r="F25" s="10" t="n">
        <v>-136</v>
      </c>
      <c r="G25" s="10"/>
      <c r="H25" s="10" t="n">
        <v>-192</v>
      </c>
      <c r="I25" s="10"/>
      <c r="J25" s="10" t="n">
        <v>-136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0</v>
      </c>
      <c r="G28" s="10"/>
      <c r="H28" s="11" t="n">
        <v>0</v>
      </c>
      <c r="I28" s="10"/>
      <c r="J28" s="11" t="n">
        <v>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457</v>
      </c>
      <c r="E30" s="10"/>
      <c r="F30" s="10" t="n">
        <f aca="false">SUM(F18:F29)</f>
        <v>879</v>
      </c>
      <c r="G30" s="10"/>
      <c r="H30" s="10" t="n">
        <f aca="false">SUM(H18:H29)</f>
        <v>457</v>
      </c>
      <c r="I30" s="10"/>
      <c r="J30" s="10" t="n">
        <f aca="false">SUM(J18:J29)</f>
        <v>879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218</v>
      </c>
      <c r="E32" s="10"/>
      <c r="F32" s="11" t="n">
        <v>-200</v>
      </c>
      <c r="G32" s="10"/>
      <c r="H32" s="11" t="n">
        <v>-218</v>
      </c>
      <c r="I32" s="10"/>
      <c r="J32" s="11" t="n">
        <v>-200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239</v>
      </c>
      <c r="E34" s="10"/>
      <c r="F34" s="12" t="n">
        <f aca="false">SUM(F30:F33)</f>
        <v>679</v>
      </c>
      <c r="G34" s="10"/>
      <c r="H34" s="12" t="n">
        <f aca="false">SUM(H30:H33)</f>
        <v>239</v>
      </c>
      <c r="I34" s="10"/>
      <c r="J34" s="12" t="n">
        <f aca="false">SUM(J30:J33)</f>
        <v>679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239</v>
      </c>
      <c r="E38" s="10"/>
      <c r="F38" s="13" t="n">
        <f aca="false">F34+F36</f>
        <v>679</v>
      </c>
      <c r="G38" s="10"/>
      <c r="H38" s="13" t="n">
        <f aca="false">H34+H36</f>
        <v>239</v>
      </c>
      <c r="I38" s="10"/>
      <c r="J38" s="13" t="n">
        <f aca="false">J34+J36</f>
        <v>679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239</v>
      </c>
      <c r="E41" s="10"/>
      <c r="F41" s="10" t="n">
        <v>679</v>
      </c>
      <c r="G41" s="10"/>
      <c r="H41" s="10" t="n">
        <v>239</v>
      </c>
      <c r="I41" s="10"/>
      <c r="J41" s="10" t="n">
        <v>679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0</v>
      </c>
      <c r="G42" s="10"/>
      <c r="H42" s="11" t="n">
        <v>0</v>
      </c>
      <c r="I42" s="10"/>
      <c r="J42" s="11" t="n">
        <v>0</v>
      </c>
    </row>
    <row r="43" customFormat="false" ht="13.5" hidden="false" customHeight="false" outlineLevel="0" collapsed="false">
      <c r="C43" s="14"/>
      <c r="D43" s="15" t="n">
        <f aca="false">SUM(D41:D42)</f>
        <v>239</v>
      </c>
      <c r="E43" s="10"/>
      <c r="F43" s="15" t="n">
        <f aca="false">SUM(F41:F42)</f>
        <v>679</v>
      </c>
      <c r="G43" s="10"/>
      <c r="H43" s="15" t="n">
        <f aca="false">SUM(H41:H42)</f>
        <v>239</v>
      </c>
      <c r="I43" s="10"/>
      <c r="J43" s="15" t="n">
        <f aca="false">SUM(J41:J42)</f>
        <v>679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18</v>
      </c>
      <c r="E47" s="10"/>
      <c r="F47" s="16" t="n">
        <v>0.52</v>
      </c>
      <c r="G47" s="10"/>
      <c r="H47" s="16" t="n">
        <v>0.18</v>
      </c>
      <c r="I47" s="10"/>
      <c r="J47" s="16" t="n">
        <v>0.52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4</v>
      </c>
    </row>
    <row r="8" customFormat="false" ht="12.75" hidden="false" customHeight="false" outlineLevel="0" collapsed="false">
      <c r="F8" s="8" t="n">
        <v>40724</v>
      </c>
      <c r="H8" s="8" t="n">
        <v>40633</v>
      </c>
    </row>
    <row r="9" customFormat="false" ht="12.75" hidden="false" customHeight="false" outlineLevel="0" collapsed="false">
      <c r="F9" s="6" t="n">
        <v>2011</v>
      </c>
      <c r="H9" s="6" t="n">
        <v>2011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5</v>
      </c>
    </row>
    <row r="13" customFormat="false" ht="12.75" hidden="false" customHeight="false" outlineLevel="0" collapsed="false">
      <c r="A13" s="0" t="s">
        <v>46</v>
      </c>
      <c r="F13" s="10" t="n">
        <v>3763</v>
      </c>
      <c r="G13" s="10"/>
      <c r="H13" s="10" t="n">
        <v>3907</v>
      </c>
    </row>
    <row r="14" customFormat="false" ht="12.75" hidden="false" customHeight="false" outlineLevel="0" collapsed="false">
      <c r="A14" s="0" t="s">
        <v>47</v>
      </c>
      <c r="F14" s="10" t="n">
        <v>7262</v>
      </c>
      <c r="G14" s="10"/>
      <c r="H14" s="10" t="n">
        <v>7313</v>
      </c>
    </row>
    <row r="15" customFormat="false" ht="12.75" hidden="false" customHeight="false" outlineLevel="0" collapsed="false">
      <c r="A15" s="0" t="s">
        <v>48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9</v>
      </c>
      <c r="F16" s="10" t="n">
        <v>588</v>
      </c>
      <c r="G16" s="10"/>
      <c r="H16" s="10" t="n">
        <v>588</v>
      </c>
    </row>
    <row r="17" customFormat="false" ht="12.75" hidden="false" customHeight="false" outlineLevel="0" collapsed="false">
      <c r="A17" s="0" t="s">
        <v>50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1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2</v>
      </c>
      <c r="F19" s="11" t="n">
        <v>47965</v>
      </c>
      <c r="G19" s="10"/>
      <c r="H19" s="11" t="n">
        <v>31342</v>
      </c>
    </row>
    <row r="20" customFormat="false" ht="12.75" hidden="false" customHeight="false" outlineLevel="0" collapsed="false">
      <c r="F20" s="10" t="n">
        <f aca="false">SUM(F13:F19)</f>
        <v>59603</v>
      </c>
      <c r="G20" s="10"/>
      <c r="H20" s="10" t="n">
        <f aca="false">SUM(H13:H19)</f>
        <v>43175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3</v>
      </c>
      <c r="F22" s="11"/>
      <c r="G22" s="10"/>
      <c r="H22" s="11"/>
    </row>
    <row r="23" customFormat="false" ht="12.75" hidden="false" customHeight="false" outlineLevel="0" collapsed="false">
      <c r="A23" s="0" t="s">
        <v>54</v>
      </c>
      <c r="F23" s="19" t="n">
        <v>3516</v>
      </c>
      <c r="G23" s="10"/>
      <c r="H23" s="19" t="n">
        <v>3293</v>
      </c>
    </row>
    <row r="24" customFormat="false" ht="12.75" hidden="false" customHeight="false" outlineLevel="0" collapsed="false">
      <c r="A24" s="0" t="s">
        <v>55</v>
      </c>
      <c r="F24" s="19" t="n">
        <v>1054</v>
      </c>
      <c r="G24" s="10"/>
      <c r="H24" s="19" t="n">
        <v>823</v>
      </c>
    </row>
    <row r="25" customFormat="false" ht="12.75" hidden="false" customHeight="false" outlineLevel="0" collapsed="false">
      <c r="A25" s="0" t="s">
        <v>56</v>
      </c>
      <c r="F25" s="19" t="n">
        <v>16930</v>
      </c>
      <c r="G25" s="10"/>
      <c r="H25" s="19" t="n">
        <v>24714</v>
      </c>
    </row>
    <row r="26" customFormat="false" ht="12.75" hidden="false" customHeight="false" outlineLevel="0" collapsed="false">
      <c r="A26" s="0" t="s">
        <v>57</v>
      </c>
      <c r="F26" s="20" t="n">
        <v>14474</v>
      </c>
      <c r="G26" s="10"/>
      <c r="H26" s="20" t="n">
        <v>8044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35974</v>
      </c>
      <c r="G28" s="10"/>
      <c r="H28" s="20" t="n">
        <f aca="false">SUM(H23:H27)</f>
        <v>36874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8</v>
      </c>
      <c r="F30" s="19"/>
      <c r="G30" s="10"/>
      <c r="H30" s="19"/>
    </row>
    <row r="31" customFormat="false" ht="12.75" hidden="false" customHeight="false" outlineLevel="0" collapsed="false">
      <c r="A31" s="0" t="s">
        <v>59</v>
      </c>
      <c r="F31" s="19" t="n">
        <v>1235</v>
      </c>
      <c r="G31" s="10"/>
      <c r="H31" s="19" t="n">
        <v>1427</v>
      </c>
    </row>
    <row r="32" customFormat="false" ht="12.75" hidden="false" customHeight="false" outlineLevel="0" collapsed="false">
      <c r="A32" s="0" t="s">
        <v>60</v>
      </c>
      <c r="F32" s="19" t="n">
        <v>24792</v>
      </c>
      <c r="G32" s="10"/>
      <c r="H32" s="19" t="n">
        <v>9375</v>
      </c>
    </row>
    <row r="33" customFormat="false" ht="12.75" hidden="false" customHeight="false" outlineLevel="0" collapsed="false">
      <c r="A33" s="0" t="s">
        <v>26</v>
      </c>
      <c r="F33" s="19" t="n">
        <v>218</v>
      </c>
      <c r="G33" s="10"/>
      <c r="H33" s="19" t="n">
        <v>245</v>
      </c>
    </row>
    <row r="34" customFormat="false" ht="12.75" hidden="false" customHeight="false" outlineLevel="0" collapsed="false">
      <c r="A34" s="0" t="s">
        <v>61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26245</v>
      </c>
      <c r="G36" s="10"/>
      <c r="H36" s="20" t="n">
        <f aca="false">SUM(H31:H35)</f>
        <v>11047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2</v>
      </c>
      <c r="F38" s="11" t="n">
        <f aca="false">+F28-F36</f>
        <v>9729</v>
      </c>
      <c r="G38" s="10"/>
      <c r="H38" s="11" t="n">
        <f aca="false">+H28-H36</f>
        <v>25827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69332</v>
      </c>
      <c r="G40" s="10"/>
      <c r="H40" s="21" t="n">
        <f aca="false">+H20+H38</f>
        <v>69002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3</v>
      </c>
      <c r="F42" s="10"/>
      <c r="G42" s="10"/>
      <c r="H42" s="10"/>
    </row>
    <row r="43" customFormat="false" ht="12.75" hidden="false" customHeight="false" outlineLevel="0" collapsed="false">
      <c r="A43" s="0" t="s">
        <v>64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5</v>
      </c>
      <c r="F44" s="10" t="n">
        <v>3122</v>
      </c>
      <c r="G44" s="10"/>
      <c r="H44" s="10" t="n">
        <v>2883</v>
      </c>
    </row>
    <row r="45" customFormat="false" ht="12.75" hidden="false" customHeight="false" outlineLevel="0" collapsed="false">
      <c r="A45" s="0" t="s">
        <v>66</v>
      </c>
      <c r="F45" s="11" t="n">
        <v>26</v>
      </c>
      <c r="G45" s="10"/>
      <c r="H45" s="11" t="n">
        <v>26</v>
      </c>
    </row>
    <row r="46" customFormat="false" ht="12.75" hidden="false" customHeight="false" outlineLevel="0" collapsed="false">
      <c r="F46" s="10" t="n">
        <f aca="false">SUM(F43:F45)</f>
        <v>68328</v>
      </c>
      <c r="G46" s="10"/>
      <c r="H46" s="10" t="n">
        <f aca="false">SUM(H43:H45)</f>
        <v>68089</v>
      </c>
    </row>
    <row r="47" customFormat="false" ht="12.75" hidden="false" customHeight="false" outlineLevel="0" collapsed="false">
      <c r="A47" s="2" t="s">
        <v>67</v>
      </c>
      <c r="F47" s="10"/>
      <c r="G47" s="10"/>
      <c r="H47" s="10"/>
    </row>
    <row r="48" customFormat="false" ht="12.75" hidden="false" customHeight="false" outlineLevel="0" collapsed="false">
      <c r="A48" s="0" t="s">
        <v>68</v>
      </c>
      <c r="F48" s="11" t="n">
        <v>1004</v>
      </c>
      <c r="G48" s="10"/>
      <c r="H48" s="11" t="n">
        <v>913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69332</v>
      </c>
      <c r="G50" s="10"/>
      <c r="H50" s="21" t="n">
        <f aca="false">SUM(H46:H49)</f>
        <v>69002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9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70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71</v>
      </c>
      <c r="H7" s="6" t="s">
        <v>71</v>
      </c>
    </row>
    <row r="8" customFormat="false" ht="12.75" hidden="false" customHeight="false" outlineLevel="0" collapsed="false">
      <c r="F8" s="8" t="s">
        <v>72</v>
      </c>
      <c r="H8" s="8" t="s">
        <v>72</v>
      </c>
    </row>
    <row r="9" customFormat="false" ht="12.75" hidden="false" customHeight="false" outlineLevel="0" collapsed="false">
      <c r="F9" s="6" t="s">
        <v>73</v>
      </c>
      <c r="H9" s="6" t="s">
        <v>74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5</v>
      </c>
    </row>
    <row r="12" customFormat="false" ht="12.75" hidden="false" customHeight="false" outlineLevel="0" collapsed="false">
      <c r="A12" s="0" t="s">
        <v>76</v>
      </c>
      <c r="F12" s="10" t="n">
        <v>3557</v>
      </c>
      <c r="G12" s="10"/>
      <c r="H12" s="10" t="n">
        <v>5504</v>
      </c>
    </row>
    <row r="13" customFormat="false" ht="12.75" hidden="false" customHeight="false" outlineLevel="0" collapsed="false">
      <c r="A13" s="0" t="s">
        <v>77</v>
      </c>
      <c r="F13" s="11" t="n">
        <v>-12216</v>
      </c>
      <c r="G13" s="10"/>
      <c r="H13" s="11" t="n">
        <v>-9947</v>
      </c>
    </row>
    <row r="14" customFormat="false" ht="12.75" hidden="false" customHeight="false" outlineLevel="0" collapsed="false">
      <c r="A14" s="0" t="s">
        <v>78</v>
      </c>
      <c r="F14" s="10" t="n">
        <f aca="false">SUM(F12:F13)</f>
        <v>-8659</v>
      </c>
      <c r="G14" s="10"/>
      <c r="H14" s="10" t="n">
        <f aca="false">SUM(H12:H13)</f>
        <v>-4443</v>
      </c>
    </row>
    <row r="15" customFormat="false" ht="12.75" hidden="false" customHeight="false" outlineLevel="0" collapsed="false">
      <c r="F15" s="10"/>
      <c r="G15" s="10"/>
      <c r="H15" s="10"/>
    </row>
    <row r="16" customFormat="false" ht="12.75" hidden="false" customHeight="false" outlineLevel="0" collapsed="false">
      <c r="A16" s="0" t="s">
        <v>79</v>
      </c>
      <c r="F16" s="24" t="n">
        <v>0</v>
      </c>
      <c r="G16" s="10"/>
      <c r="H16" s="24" t="n">
        <v>0</v>
      </c>
    </row>
    <row r="17" customFormat="false" ht="12.75" hidden="false" customHeight="false" outlineLevel="0" collapsed="false">
      <c r="A17" s="0" t="s">
        <v>80</v>
      </c>
      <c r="F17" s="20" t="n">
        <v>-358</v>
      </c>
      <c r="G17" s="10"/>
      <c r="H17" s="20" t="n">
        <v>-349</v>
      </c>
    </row>
    <row r="18" customFormat="false" ht="12.75" hidden="false" customHeight="false" outlineLevel="0" collapsed="false">
      <c r="F18" s="25" t="n">
        <f aca="false">SUM(F16:F17)</f>
        <v>-358</v>
      </c>
      <c r="G18" s="10"/>
      <c r="H18" s="25" t="n">
        <f aca="false">SUM(H16:H17)</f>
        <v>-349</v>
      </c>
    </row>
    <row r="19" customFormat="false" ht="12.75" hidden="false" customHeight="false" outlineLevel="0" collapsed="false">
      <c r="A19" s="0" t="s">
        <v>81</v>
      </c>
      <c r="F19" s="10" t="n">
        <f aca="false">+F14+F18</f>
        <v>-9017</v>
      </c>
      <c r="G19" s="10"/>
      <c r="H19" s="10" t="n">
        <f aca="false">+H14+H18</f>
        <v>-4792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2</v>
      </c>
      <c r="F21" s="11"/>
      <c r="G21" s="10"/>
      <c r="H21" s="11"/>
    </row>
    <row r="22" customFormat="false" ht="12.75" hidden="false" customHeight="false" outlineLevel="0" collapsed="false">
      <c r="A22" s="26" t="s">
        <v>83</v>
      </c>
      <c r="F22" s="24" t="n">
        <v>0</v>
      </c>
      <c r="G22" s="10"/>
      <c r="H22" s="24" t="n">
        <v>0</v>
      </c>
    </row>
    <row r="23" customFormat="false" ht="12.75" hidden="false" customHeight="false" outlineLevel="0" collapsed="false">
      <c r="A23" s="0" t="s">
        <v>84</v>
      </c>
      <c r="F23" s="19" t="n">
        <v>0</v>
      </c>
      <c r="G23" s="10"/>
      <c r="H23" s="19" t="n">
        <v>0</v>
      </c>
    </row>
    <row r="24" customFormat="false" ht="12.75" hidden="false" customHeight="false" outlineLevel="0" collapsed="false">
      <c r="A24" s="26" t="s">
        <v>85</v>
      </c>
      <c r="F24" s="19" t="n">
        <v>0</v>
      </c>
      <c r="G24" s="10"/>
      <c r="H24" s="19" t="n">
        <v>0</v>
      </c>
    </row>
    <row r="25" customFormat="false" ht="12.75" hidden="false" customHeight="false" outlineLevel="0" collapsed="false">
      <c r="A25" s="26" t="s">
        <v>86</v>
      </c>
      <c r="F25" s="19" t="n">
        <v>0</v>
      </c>
      <c r="G25" s="10"/>
      <c r="H25" s="19" t="n">
        <v>-28</v>
      </c>
    </row>
    <row r="26" customFormat="false" ht="12.75" hidden="false" customHeight="false" outlineLevel="0" collapsed="false">
      <c r="A26" s="26" t="s">
        <v>87</v>
      </c>
      <c r="F26" s="20" t="n">
        <v>30</v>
      </c>
      <c r="G26" s="10"/>
      <c r="H26" s="20" t="n">
        <v>29</v>
      </c>
    </row>
    <row r="27" customFormat="false" ht="12.75" hidden="false" customHeight="false" outlineLevel="0" collapsed="false">
      <c r="A27" s="26"/>
      <c r="F27" s="10" t="n">
        <f aca="false">SUM(F22:F26)</f>
        <v>30</v>
      </c>
      <c r="G27" s="10"/>
      <c r="H27" s="10" t="n">
        <f aca="false">SUM(H22:H26)</f>
        <v>1</v>
      </c>
    </row>
    <row r="28" customFormat="false" ht="12.75" hidden="false" customHeight="false" outlineLevel="0" collapsed="false">
      <c r="A28" s="26"/>
      <c r="F28" s="10"/>
      <c r="G28" s="10"/>
      <c r="H28" s="10"/>
    </row>
    <row r="29" customFormat="false" ht="12.75" hidden="false" customHeight="false" outlineLevel="0" collapsed="false">
      <c r="A29" s="2" t="s">
        <v>88</v>
      </c>
      <c r="F29" s="10"/>
      <c r="G29" s="10"/>
      <c r="H29" s="10"/>
    </row>
    <row r="30" customFormat="false" ht="12.75" hidden="false" customHeight="false" outlineLevel="0" collapsed="false">
      <c r="A30" s="26" t="s">
        <v>89</v>
      </c>
      <c r="F30" s="10" t="n">
        <v>15417</v>
      </c>
      <c r="G30" s="10"/>
      <c r="H30" s="10" t="n">
        <v>6850</v>
      </c>
    </row>
    <row r="31" customFormat="false" ht="12.75" hidden="false" customHeight="false" outlineLevel="0" collapsed="false">
      <c r="A31" s="0" t="s">
        <v>90</v>
      </c>
      <c r="F31" s="11" t="n">
        <v>0</v>
      </c>
      <c r="G31" s="10"/>
      <c r="H31" s="11" t="n">
        <v>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1</v>
      </c>
      <c r="F33" s="10" t="n">
        <f aca="false">+F19+F27+F30+F31</f>
        <v>6430</v>
      </c>
      <c r="G33" s="10"/>
      <c r="H33" s="10" t="n">
        <f aca="false">+H19+H27+H30+H31</f>
        <v>2059</v>
      </c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A35" s="2" t="s">
        <v>92</v>
      </c>
      <c r="F35" s="11" t="n">
        <v>8044</v>
      </c>
      <c r="G35" s="10"/>
      <c r="H35" s="11" t="n">
        <v>7049</v>
      </c>
    </row>
    <row r="36" customFormat="false" ht="12.75" hidden="false" customHeight="false" outlineLevel="0" collapsed="false">
      <c r="F36" s="10"/>
      <c r="G36" s="10"/>
      <c r="H36" s="10"/>
    </row>
    <row r="37" customFormat="false" ht="13.5" hidden="false" customHeight="false" outlineLevel="0" collapsed="false">
      <c r="A37" s="2" t="s">
        <v>93</v>
      </c>
      <c r="F37" s="21" t="n">
        <f aca="false">SUM(F33:F36)</f>
        <v>14474</v>
      </c>
      <c r="G37" s="10"/>
      <c r="H37" s="21" t="n">
        <f aca="false">SUM(H33:H36)</f>
        <v>9108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4</v>
      </c>
    </row>
    <row r="40" customFormat="false" ht="12.75" hidden="false" customHeight="false" outlineLevel="0" collapsed="false">
      <c r="A40" s="0" t="s">
        <v>95</v>
      </c>
    </row>
    <row r="41" customFormat="false" ht="12.75" hidden="false" customHeight="false" outlineLevel="0" collapsed="false">
      <c r="A41" s="27"/>
      <c r="F41" s="6" t="str">
        <f aca="false">F7</f>
        <v>3 months</v>
      </c>
      <c r="H41" s="6" t="str">
        <f aca="false">H7</f>
        <v>3 months</v>
      </c>
    </row>
    <row r="42" customFormat="false" ht="12.75" hidden="false" customHeight="false" outlineLevel="0" collapsed="false">
      <c r="A42" s="27"/>
      <c r="F42" s="8" t="s">
        <v>72</v>
      </c>
      <c r="H42" s="8" t="s">
        <v>72</v>
      </c>
    </row>
    <row r="43" customFormat="false" ht="12.75" hidden="false" customHeight="false" outlineLevel="0" collapsed="false">
      <c r="A43" s="27"/>
      <c r="F43" s="6" t="str">
        <f aca="false">F9</f>
        <v>30 Jun 2011</v>
      </c>
      <c r="H43" s="6" t="str">
        <f aca="false">H9</f>
        <v>30 Jun 2010</v>
      </c>
    </row>
    <row r="44" customFormat="false" ht="12.75" hidden="false" customHeight="false" outlineLevel="0" collapsed="false">
      <c r="A44" s="27"/>
      <c r="F44" s="6" t="s">
        <v>16</v>
      </c>
      <c r="H44" s="6" t="s">
        <v>16</v>
      </c>
    </row>
    <row r="45" customFormat="false" ht="12.75" hidden="false" customHeight="false" outlineLevel="0" collapsed="false">
      <c r="A45" s="27"/>
      <c r="F45" s="28"/>
      <c r="G45" s="29"/>
      <c r="H45" s="28"/>
    </row>
    <row r="46" customFormat="false" ht="12.75" hidden="false" customHeight="false" outlineLevel="0" collapsed="false">
      <c r="A46" s="0" t="s">
        <v>57</v>
      </c>
      <c r="F46" s="28" t="n">
        <v>14474</v>
      </c>
      <c r="G46" s="29"/>
      <c r="H46" s="28" t="n">
        <v>9108</v>
      </c>
    </row>
    <row r="47" customFormat="false" ht="12.75" hidden="false" customHeight="false" outlineLevel="0" collapsed="false">
      <c r="A47" s="26" t="s">
        <v>96</v>
      </c>
      <c r="F47" s="28"/>
      <c r="G47" s="29"/>
      <c r="H47" s="28"/>
    </row>
    <row r="48" customFormat="false" ht="12.75" hidden="false" customHeight="false" outlineLevel="0" collapsed="false">
      <c r="A48" s="26" t="s">
        <v>97</v>
      </c>
      <c r="F48" s="30" t="n">
        <v>0</v>
      </c>
      <c r="G48" s="29"/>
      <c r="H48" s="30" t="n">
        <v>0</v>
      </c>
    </row>
    <row r="49" customFormat="false" ht="12.75" hidden="false" customHeight="false" outlineLevel="0" collapsed="false">
      <c r="A49" s="0" t="s">
        <v>98</v>
      </c>
      <c r="F49" s="29"/>
      <c r="G49" s="29"/>
      <c r="H49" s="29"/>
    </row>
    <row r="50" customFormat="false" ht="13.5" hidden="false" customHeight="false" outlineLevel="0" collapsed="false">
      <c r="F50" s="31" t="n">
        <f aca="false">SUM(F46:F49)</f>
        <v>14474</v>
      </c>
      <c r="G50" s="29"/>
      <c r="H50" s="31" t="n">
        <f aca="false">SUM(H46:H49)</f>
        <v>9108</v>
      </c>
    </row>
    <row r="51" customFormat="false" ht="13.5" hidden="false" customHeight="false" outlineLevel="0" collapsed="false">
      <c r="F51" s="29"/>
      <c r="G51" s="29"/>
      <c r="H51" s="29"/>
    </row>
    <row r="53" customFormat="false" ht="12.75" hidden="false" customHeight="false" outlineLevel="0" collapsed="false">
      <c r="A53" s="18" t="s">
        <v>99</v>
      </c>
    </row>
    <row r="54" customFormat="false" ht="12.75" hidden="false" customHeight="false" outlineLevel="0" collapsed="false">
      <c r="A54" s="18" t="s">
        <v>100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2" t="s">
        <v>102</v>
      </c>
      <c r="D8" s="32"/>
      <c r="E8" s="32"/>
      <c r="F8" s="32"/>
      <c r="G8" s="32"/>
      <c r="H8" s="32"/>
      <c r="I8" s="32"/>
      <c r="J8" s="32"/>
      <c r="K8" s="32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1</v>
      </c>
    </row>
    <row r="14" customFormat="false" ht="12.75" hidden="false" customHeight="false" outlineLevel="0" collapsed="false">
      <c r="A14" s="33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2043</v>
      </c>
      <c r="J17" s="10"/>
      <c r="K17" s="10" t="n">
        <f aca="false">SUM(C17:J17)</f>
        <v>68063</v>
      </c>
      <c r="M17" s="0" t="n">
        <v>26</v>
      </c>
      <c r="O17" s="22" t="n">
        <f aca="false">K17+M17</f>
        <v>68089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2"/>
    </row>
    <row r="19" customFormat="false" ht="12.75" hidden="false" customHeight="false" outlineLevel="0" collapsed="false">
      <c r="A19" s="0" t="s">
        <v>117</v>
      </c>
      <c r="C19" s="10"/>
      <c r="D19" s="10"/>
      <c r="E19" s="10"/>
      <c r="F19" s="10"/>
      <c r="G19" s="10"/>
      <c r="H19" s="10"/>
      <c r="I19" s="10"/>
      <c r="J19" s="10"/>
      <c r="K19" s="10"/>
      <c r="M19" s="34"/>
      <c r="O19" s="22"/>
    </row>
    <row r="20" customFormat="false" ht="12.75" hidden="false" customHeight="false" outlineLevel="0" collapsed="false">
      <c r="A20" s="0" t="s">
        <v>118</v>
      </c>
      <c r="C20" s="10" t="n">
        <v>0</v>
      </c>
      <c r="D20" s="10"/>
      <c r="E20" s="10" t="n">
        <v>0</v>
      </c>
      <c r="F20" s="10"/>
      <c r="G20" s="10" t="n">
        <v>0</v>
      </c>
      <c r="H20" s="10"/>
      <c r="I20" s="10" t="n">
        <v>239</v>
      </c>
      <c r="J20" s="10"/>
      <c r="K20" s="10" t="n">
        <f aca="false">SUM(C20:J20)</f>
        <v>239</v>
      </c>
      <c r="M20" s="34" t="n">
        <v>0</v>
      </c>
      <c r="O20" s="22" t="n">
        <f aca="false">K20+M20</f>
        <v>239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M21" s="34"/>
      <c r="O21" s="22"/>
    </row>
    <row r="22" customFormat="false" ht="12.75" hidden="false" customHeight="false" outlineLevel="0" collapsed="false">
      <c r="C22" s="11"/>
      <c r="D22" s="10"/>
      <c r="E22" s="11"/>
      <c r="F22" s="10"/>
      <c r="G22" s="11"/>
      <c r="H22" s="10"/>
      <c r="I22" s="11"/>
      <c r="J22" s="10"/>
      <c r="K22" s="11"/>
      <c r="M22" s="35"/>
      <c r="O22" s="36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5" hidden="false" customHeight="false" outlineLevel="0" collapsed="false">
      <c r="A24" s="0" t="s">
        <v>119</v>
      </c>
      <c r="C24" s="13" t="n">
        <f aca="false">SUM(C17:C23)</f>
        <v>65180</v>
      </c>
      <c r="D24" s="10"/>
      <c r="E24" s="13" t="n">
        <f aca="false">SUM(E17:E23)</f>
        <v>14111</v>
      </c>
      <c r="F24" s="10"/>
      <c r="G24" s="13" t="n">
        <f aca="false">SUM(G17:G23)</f>
        <v>815</v>
      </c>
      <c r="H24" s="10"/>
      <c r="I24" s="13" t="n">
        <f aca="false">SUM(I17:I23)</f>
        <v>-11804</v>
      </c>
      <c r="J24" s="10"/>
      <c r="K24" s="13" t="n">
        <f aca="false">SUM(K17:K23)</f>
        <v>68302</v>
      </c>
      <c r="M24" s="13" t="n">
        <f aca="false">SUM(M17:M23)</f>
        <v>26</v>
      </c>
      <c r="O24" s="13" t="n">
        <f aca="false">SUM(O17:O23)</f>
        <v>68328</v>
      </c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3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71</v>
      </c>
    </row>
    <row r="28" customFormat="false" ht="12.75" hidden="false" customHeight="false" outlineLevel="0" collapsed="false">
      <c r="A28" s="33" t="s">
        <v>120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0" t="s">
        <v>121</v>
      </c>
      <c r="C31" s="10" t="n">
        <v>65180</v>
      </c>
      <c r="D31" s="10"/>
      <c r="E31" s="10" t="n">
        <v>14111</v>
      </c>
      <c r="F31" s="10"/>
      <c r="G31" s="10" t="n">
        <v>815</v>
      </c>
      <c r="H31" s="10"/>
      <c r="I31" s="10" t="n">
        <v>-14331</v>
      </c>
      <c r="J31" s="10"/>
      <c r="K31" s="10" t="n">
        <f aca="false">SUM(C31:J31)</f>
        <v>65775</v>
      </c>
      <c r="M31" s="0" t="n">
        <v>25</v>
      </c>
      <c r="O31" s="22" t="n">
        <f aca="false">K31+M31</f>
        <v>65800</v>
      </c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O32" s="22"/>
    </row>
    <row r="33" customFormat="false" ht="12.75" hidden="false" customHeight="false" outlineLevel="0" collapsed="false">
      <c r="A33" s="0" t="s">
        <v>117</v>
      </c>
      <c r="C33" s="10"/>
      <c r="D33" s="10"/>
      <c r="E33" s="10"/>
      <c r="F33" s="10"/>
      <c r="G33" s="10"/>
      <c r="H33" s="10"/>
      <c r="I33" s="10"/>
      <c r="J33" s="10"/>
      <c r="K33" s="10"/>
      <c r="O33" s="22"/>
    </row>
    <row r="34" customFormat="false" ht="12.75" hidden="false" customHeight="false" outlineLevel="0" collapsed="false">
      <c r="A34" s="0" t="s">
        <v>122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679</v>
      </c>
      <c r="J34" s="10"/>
      <c r="K34" s="10" t="n">
        <f aca="false">SUM(C34:J34)</f>
        <v>679</v>
      </c>
      <c r="M34" s="34" t="n">
        <v>0</v>
      </c>
      <c r="O34" s="22" t="n">
        <f aca="false">K34+M34</f>
        <v>679</v>
      </c>
    </row>
    <row r="35" customFormat="false" ht="12.75" hidden="false" customHeight="false" outlineLevel="0" collapsed="false">
      <c r="C35" s="11"/>
      <c r="D35" s="10"/>
      <c r="E35" s="11"/>
      <c r="F35" s="10"/>
      <c r="G35" s="11"/>
      <c r="H35" s="10"/>
      <c r="I35" s="11"/>
      <c r="J35" s="10"/>
      <c r="K35" s="11"/>
      <c r="M35" s="35"/>
      <c r="O35" s="36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false" outlineLevel="0" collapsed="false">
      <c r="A37" s="0" t="s">
        <v>123</v>
      </c>
      <c r="C37" s="13" t="n">
        <f aca="false">SUM(C31:C36)</f>
        <v>65180</v>
      </c>
      <c r="D37" s="10"/>
      <c r="E37" s="13" t="n">
        <f aca="false">SUM(E31:E36)</f>
        <v>14111</v>
      </c>
      <c r="F37" s="10"/>
      <c r="G37" s="13" t="n">
        <f aca="false">SUM(G31:G36)</f>
        <v>815</v>
      </c>
      <c r="H37" s="10"/>
      <c r="I37" s="13" t="n">
        <f aca="false">SUM(I31:I36)</f>
        <v>-13652</v>
      </c>
      <c r="J37" s="10"/>
      <c r="K37" s="13" t="n">
        <f aca="false">SUM(K31:K36)</f>
        <v>66454</v>
      </c>
      <c r="M37" s="13" t="n">
        <f aca="false">SUM(M31:M36)</f>
        <v>25</v>
      </c>
      <c r="O37" s="13" t="n">
        <f aca="false">SUM(O31:O36)</f>
        <v>66479</v>
      </c>
    </row>
    <row r="38" customFormat="false" ht="13.5" hidden="false" customHeight="false" outlineLevel="0" collapsed="false">
      <c r="A38" s="14"/>
      <c r="B38" s="14"/>
      <c r="C38" s="10"/>
      <c r="D38" s="10"/>
      <c r="E38" s="10"/>
      <c r="F38" s="10"/>
      <c r="G38" s="10"/>
      <c r="H38" s="10"/>
      <c r="I38" s="10"/>
      <c r="J38" s="10"/>
      <c r="K38" s="10"/>
      <c r="L38" s="14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8" t="s">
        <v>124</v>
      </c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8" t="s">
        <v>125</v>
      </c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true" customHeight="false" outlineLevel="0" collapsed="false">
      <c r="C44" s="10"/>
      <c r="D44" s="10"/>
      <c r="E44" s="10"/>
      <c r="F44" s="10"/>
      <c r="G44" s="10" t="s">
        <v>126</v>
      </c>
      <c r="H44" s="10"/>
      <c r="I44" s="10"/>
      <c r="J44" s="10"/>
      <c r="K44" s="10"/>
      <c r="M44" s="10" t="n">
        <v>528</v>
      </c>
    </row>
    <row r="45" customFormat="false" ht="12.75" hidden="true" customHeight="false" outlineLevel="0" collapsed="false">
      <c r="C45" s="10"/>
      <c r="D45" s="10"/>
      <c r="E45" s="10"/>
      <c r="F45" s="10"/>
      <c r="G45" s="10" t="s">
        <v>127</v>
      </c>
      <c r="H45" s="10"/>
      <c r="I45" s="10"/>
      <c r="J45" s="10"/>
      <c r="K45" s="10"/>
      <c r="M45" s="11" t="e">
        <f aca="false">#REF!</f>
        <v>#REF!</v>
      </c>
    </row>
    <row r="46" customFormat="false" ht="12.75" hidden="true" customHeight="false" outlineLevel="0" collapsed="false">
      <c r="C46" s="10"/>
      <c r="D46" s="10"/>
      <c r="E46" s="10"/>
      <c r="F46" s="10"/>
      <c r="G46" s="10" t="s">
        <v>128</v>
      </c>
      <c r="H46" s="10"/>
      <c r="I46" s="10"/>
      <c r="J46" s="10"/>
      <c r="K46" s="10"/>
      <c r="M46" s="10" t="e">
        <f aca="false">SUM(M44:M45)</f>
        <v>#REF!</v>
      </c>
    </row>
    <row r="47" customFormat="false" ht="12.75" hidden="true" customHeight="false" outlineLevel="0" collapsed="false">
      <c r="A47" s="18"/>
      <c r="C47" s="10"/>
      <c r="D47" s="10"/>
      <c r="E47" s="10"/>
      <c r="F47" s="10"/>
      <c r="G47" s="10" t="s">
        <v>129</v>
      </c>
      <c r="H47" s="10"/>
      <c r="I47" s="10"/>
      <c r="J47" s="10"/>
      <c r="K47" s="10"/>
      <c r="M47" s="10" t="n">
        <v>-495</v>
      </c>
    </row>
    <row r="48" customFormat="false" ht="13.5" hidden="true" customHeight="false" outlineLevel="0" collapsed="false">
      <c r="A48" s="18"/>
      <c r="C48" s="10"/>
      <c r="D48" s="10"/>
      <c r="E48" s="10"/>
      <c r="F48" s="10"/>
      <c r="G48" s="10" t="s">
        <v>130</v>
      </c>
      <c r="H48" s="10"/>
      <c r="I48" s="10"/>
      <c r="J48" s="10"/>
      <c r="K48" s="10"/>
      <c r="M48" s="15" t="e">
        <f aca="false">SUM(M46:M47)</f>
        <v>#REF!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1-05-13T02:03:48Z</cp:lastPrinted>
  <dcterms:modified xsi:type="dcterms:W3CDTF">2011-07-21T05:53:26Z</dcterms:modified>
  <cp:revision>0</cp:revision>
  <dc:subject/>
  <dc:title/>
</cp:coreProperties>
</file>