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June 2005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June 05</t>
  </si>
  <si>
    <t xml:space="preserve">30 June 04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4)</t>
  </si>
  <si>
    <t xml:space="preserve">Condensed Consolidated Balance Sheets</t>
  </si>
  <si>
    <t xml:space="preserve">as at 30 June 2005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3 months</t>
  </si>
  <si>
    <t xml:space="preserve">ended</t>
  </si>
  <si>
    <t xml:space="preserve">30 June 2005</t>
  </si>
  <si>
    <t xml:space="preserve">30 June 2004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4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ended 30 June 2005</t>
  </si>
  <si>
    <t xml:space="preserve">At 1 April 2005</t>
  </si>
  <si>
    <t xml:space="preserve">Net loss for the financial period</t>
  </si>
  <si>
    <t xml:space="preserve">At 30 June 2005</t>
  </si>
  <si>
    <t xml:space="preserve">ended 30 June 2004</t>
  </si>
  <si>
    <t xml:space="preserve">At 1 April 2004</t>
  </si>
  <si>
    <t xml:space="preserve">At 30 June 2004</t>
  </si>
  <si>
    <t xml:space="preserve">(The Condensed Consolidated Statements of Changes in Equity should be read in conjunction </t>
  </si>
  <si>
    <t xml:space="preserve">with the Annual Financial Report for the year ended 31 March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June 05</v>
      </c>
      <c r="J12" s="6" t="str">
        <f aca="false">+F12</f>
        <v>30 June 04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6052</v>
      </c>
      <c r="E15" s="7"/>
      <c r="F15" s="7" t="n">
        <v>6488</v>
      </c>
      <c r="G15" s="7"/>
      <c r="H15" s="7" t="n">
        <v>6052</v>
      </c>
      <c r="I15" s="7"/>
      <c r="J15" s="7" t="n">
        <v>6488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7331</v>
      </c>
      <c r="E17" s="7"/>
      <c r="F17" s="7" t="n">
        <v>-8244</v>
      </c>
      <c r="G17" s="7"/>
      <c r="H17" s="7" t="n">
        <v>-7331</v>
      </c>
      <c r="I17" s="7"/>
      <c r="J17" s="7" t="n">
        <v>-8244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25</v>
      </c>
      <c r="E19" s="7"/>
      <c r="F19" s="8" t="n">
        <v>130</v>
      </c>
      <c r="G19" s="7"/>
      <c r="H19" s="8" t="n">
        <v>25</v>
      </c>
      <c r="I19" s="7"/>
      <c r="J19" s="8" t="n">
        <v>130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1254</v>
      </c>
      <c r="E21" s="7"/>
      <c r="F21" s="7" t="n">
        <f aca="false">SUM(F15:F20)</f>
        <v>-1626</v>
      </c>
      <c r="G21" s="7"/>
      <c r="H21" s="7" t="n">
        <f aca="false">SUM(H15:H20)</f>
        <v>-1254</v>
      </c>
      <c r="I21" s="7"/>
      <c r="J21" s="7" t="n">
        <f aca="false">SUM(J15:J20)</f>
        <v>-1626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55</v>
      </c>
      <c r="E23" s="7"/>
      <c r="F23" s="7" t="n">
        <v>-15</v>
      </c>
      <c r="G23" s="7"/>
      <c r="H23" s="7" t="n">
        <v>-55</v>
      </c>
      <c r="I23" s="7"/>
      <c r="J23" s="7" t="n">
        <v>-15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0</v>
      </c>
      <c r="E26" s="7"/>
      <c r="F26" s="8" t="n">
        <v>0</v>
      </c>
      <c r="G26" s="7"/>
      <c r="H26" s="8" t="n">
        <v>0</v>
      </c>
      <c r="I26" s="7"/>
      <c r="J26" s="8" t="n">
        <v>0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1309</v>
      </c>
      <c r="E28" s="7"/>
      <c r="F28" s="7" t="n">
        <f aca="false">SUM(F21:F27)</f>
        <v>-1641</v>
      </c>
      <c r="G28" s="7"/>
      <c r="H28" s="7" t="n">
        <f aca="false">SUM(H21:H27)</f>
        <v>-1309</v>
      </c>
      <c r="I28" s="7"/>
      <c r="J28" s="7" t="n">
        <f aca="false">SUM(J21:J27)</f>
        <v>-1641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2</v>
      </c>
      <c r="E30" s="7"/>
      <c r="F30" s="7" t="n">
        <v>-75</v>
      </c>
      <c r="G30" s="7"/>
      <c r="H30" s="7" t="n">
        <v>-2</v>
      </c>
      <c r="I30" s="7"/>
      <c r="J30" s="7" t="n">
        <v>-75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0</v>
      </c>
      <c r="G32" s="7"/>
      <c r="H32" s="8" t="n">
        <v>0</v>
      </c>
      <c r="I32" s="7"/>
      <c r="J32" s="8" t="n">
        <v>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1311</v>
      </c>
      <c r="E34" s="7"/>
      <c r="F34" s="7" t="n">
        <f aca="false">SUM(F28:F33)</f>
        <v>-1716</v>
      </c>
      <c r="G34" s="7"/>
      <c r="H34" s="7" t="n">
        <f aca="false">SUM(H28:H33)</f>
        <v>-1311</v>
      </c>
      <c r="I34" s="7"/>
      <c r="J34" s="7" t="n">
        <f aca="false">SUM(J28:J33)</f>
        <v>-1716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1</v>
      </c>
      <c r="E36" s="7"/>
      <c r="F36" s="8" t="n">
        <v>708</v>
      </c>
      <c r="G36" s="7"/>
      <c r="H36" s="8" t="n">
        <v>1</v>
      </c>
      <c r="I36" s="7"/>
      <c r="J36" s="8" t="n">
        <v>708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1310</v>
      </c>
      <c r="E38" s="7"/>
      <c r="F38" s="9" t="n">
        <f aca="false">SUM(F34:F37)</f>
        <v>-1008</v>
      </c>
      <c r="G38" s="7"/>
      <c r="H38" s="9" t="n">
        <f aca="false">SUM(H34:H37)</f>
        <v>-1310</v>
      </c>
      <c r="I38" s="7"/>
      <c r="J38" s="9" t="n">
        <f aca="false">SUM(J34:J37)</f>
        <v>-1008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1</v>
      </c>
      <c r="E42" s="7"/>
      <c r="F42" s="10" t="n">
        <v>-0.77</v>
      </c>
      <c r="G42" s="7"/>
      <c r="H42" s="10" t="n">
        <v>-1</v>
      </c>
      <c r="I42" s="7"/>
      <c r="J42" s="10" t="n">
        <v>-0.77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8168</v>
      </c>
      <c r="H8" s="6" t="n">
        <v>37711</v>
      </c>
    </row>
    <row r="9" customFormat="false" ht="12.75" hidden="false" customHeight="false" outlineLevel="0" collapsed="false">
      <c r="F9" s="5" t="n">
        <v>2005</v>
      </c>
      <c r="H9" s="5" t="n">
        <v>200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2779</v>
      </c>
      <c r="G13" s="7"/>
      <c r="H13" s="7" t="n">
        <v>22908</v>
      </c>
    </row>
    <row r="14" customFormat="false" ht="12.75" hidden="false" customHeight="false" outlineLevel="0" collapsed="false">
      <c r="A14" s="0" t="s">
        <v>43</v>
      </c>
      <c r="F14" s="7" t="n">
        <v>1944</v>
      </c>
      <c r="G14" s="7"/>
      <c r="H14" s="7" t="n">
        <v>1944</v>
      </c>
    </row>
    <row r="15" customFormat="false" ht="12.75" hidden="false" customHeight="false" outlineLevel="0" collapsed="false">
      <c r="A15" s="0" t="s">
        <v>44</v>
      </c>
      <c r="F15" s="7" t="n">
        <v>397</v>
      </c>
      <c r="G15" s="7"/>
      <c r="H15" s="7" t="n">
        <v>42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5120</v>
      </c>
      <c r="G17" s="7"/>
      <c r="H17" s="7" t="n">
        <f aca="false">SUM(H13:H16)</f>
        <v>25274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6321</v>
      </c>
      <c r="G20" s="7"/>
      <c r="H20" s="13" t="n">
        <v>6149</v>
      </c>
    </row>
    <row r="21" customFormat="false" ht="12.75" hidden="false" customHeight="false" outlineLevel="0" collapsed="false">
      <c r="A21" s="0" t="s">
        <v>48</v>
      </c>
      <c r="F21" s="13" t="n">
        <v>2681</v>
      </c>
      <c r="G21" s="7"/>
      <c r="H21" s="13" t="n">
        <v>2071</v>
      </c>
    </row>
    <row r="22" customFormat="false" ht="12.75" hidden="false" customHeight="false" outlineLevel="0" collapsed="false">
      <c r="A22" s="0" t="s">
        <v>49</v>
      </c>
      <c r="F22" s="14" t="n">
        <v>43908</v>
      </c>
      <c r="G22" s="7"/>
      <c r="H22" s="14" t="n">
        <v>46615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52910</v>
      </c>
      <c r="G24" s="7"/>
      <c r="H24" s="14" t="n">
        <f aca="false">SUM(H20:H23)</f>
        <v>54835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1216</v>
      </c>
      <c r="G27" s="7"/>
      <c r="H27" s="13" t="n">
        <v>1830</v>
      </c>
    </row>
    <row r="28" customFormat="false" ht="12.75" hidden="false" customHeight="false" outlineLevel="0" collapsed="false">
      <c r="A28" s="0" t="s">
        <v>52</v>
      </c>
      <c r="F28" s="13" t="n">
        <v>3577</v>
      </c>
      <c r="G28" s="7"/>
      <c r="H28" s="13" t="n">
        <v>3680</v>
      </c>
    </row>
    <row r="29" customFormat="false" ht="12.75" hidden="false" customHeight="false" outlineLevel="0" collapsed="false">
      <c r="A29" s="0" t="s">
        <v>25</v>
      </c>
      <c r="F29" s="13" t="n">
        <v>15</v>
      </c>
      <c r="G29" s="7"/>
      <c r="H29" s="13" t="n">
        <v>87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0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4808</v>
      </c>
      <c r="G32" s="7"/>
      <c r="H32" s="14" t="n">
        <f aca="false">SUM(H27:H31)</f>
        <v>5597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48102</v>
      </c>
      <c r="G34" s="7"/>
      <c r="H34" s="8" t="n">
        <f aca="false">+H24-H32</f>
        <v>49238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73222</v>
      </c>
      <c r="G36" s="7"/>
      <c r="H36" s="15" t="n">
        <f aca="false">+H17+H34</f>
        <v>74512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6978</v>
      </c>
      <c r="G40" s="7"/>
      <c r="H40" s="8" t="n">
        <v>8288</v>
      </c>
    </row>
    <row r="41" customFormat="false" ht="12.75" hidden="false" customHeight="false" outlineLevel="0" collapsed="false">
      <c r="F41" s="7" t="n">
        <f aca="false">SUM(F39:F40)</f>
        <v>72158</v>
      </c>
      <c r="G41" s="7"/>
      <c r="H41" s="7" t="n">
        <f aca="false">SUM(H39:H40)</f>
        <v>73468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98</v>
      </c>
      <c r="G44" s="7"/>
      <c r="H44" s="7" t="n">
        <v>98</v>
      </c>
    </row>
    <row r="45" customFormat="false" ht="12.75" hidden="false" customHeight="false" outlineLevel="0" collapsed="false">
      <c r="A45" s="0" t="s">
        <v>59</v>
      </c>
      <c r="F45" s="8" t="n">
        <v>966</v>
      </c>
      <c r="G45" s="7"/>
      <c r="H45" s="8" t="n">
        <v>946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73222</v>
      </c>
      <c r="G47" s="7"/>
      <c r="H47" s="15" t="n">
        <f aca="false">SUM(H41:H46)</f>
        <v>74512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  <c r="H7" s="5" t="s">
        <v>62</v>
      </c>
    </row>
    <row r="8" customFormat="false" ht="12.75" hidden="false" customHeight="false" outlineLevel="0" collapsed="false">
      <c r="F8" s="6" t="s">
        <v>63</v>
      </c>
      <c r="H8" s="6" t="s">
        <v>63</v>
      </c>
    </row>
    <row r="9" customFormat="false" ht="12.75" hidden="false" customHeight="false" outlineLevel="0" collapsed="false">
      <c r="F9" s="5" t="s">
        <v>64</v>
      </c>
      <c r="H9" s="5" t="s">
        <v>6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0" t="s">
        <v>67</v>
      </c>
      <c r="F12" s="7" t="n">
        <v>5172</v>
      </c>
      <c r="G12" s="7"/>
      <c r="H12" s="7" t="n">
        <v>5074</v>
      </c>
    </row>
    <row r="13" customFormat="false" ht="12.75" hidden="false" customHeight="false" outlineLevel="0" collapsed="false">
      <c r="A13" s="0" t="s">
        <v>68</v>
      </c>
      <c r="F13" s="8" t="n">
        <v>-7759</v>
      </c>
      <c r="G13" s="7"/>
      <c r="H13" s="8" t="n">
        <v>-8932</v>
      </c>
    </row>
    <row r="14" customFormat="false" ht="12.75" hidden="false" customHeight="false" outlineLevel="0" collapsed="false">
      <c r="A14" s="0" t="s">
        <v>69</v>
      </c>
      <c r="F14" s="7" t="n">
        <f aca="false">SUM(F12:F13)</f>
        <v>-2587</v>
      </c>
      <c r="G14" s="7"/>
      <c r="H14" s="7" t="n">
        <f aca="false">SUM(H12:H13)</f>
        <v>-3858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0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1</v>
      </c>
      <c r="F17" s="14" t="n">
        <v>-128</v>
      </c>
      <c r="G17" s="7"/>
      <c r="H17" s="14" t="n">
        <v>-94</v>
      </c>
    </row>
    <row r="18" customFormat="false" ht="12.75" hidden="false" customHeight="false" outlineLevel="0" collapsed="false">
      <c r="F18" s="18" t="n">
        <f aca="false">SUM(F16:F17)</f>
        <v>-128</v>
      </c>
      <c r="G18" s="7"/>
      <c r="H18" s="18" t="n">
        <f aca="false">SUM(H16:H17)</f>
        <v>-94</v>
      </c>
    </row>
    <row r="19" customFormat="false" ht="12.75" hidden="false" customHeight="false" outlineLevel="0" collapsed="false">
      <c r="A19" s="0" t="s">
        <v>72</v>
      </c>
      <c r="F19" s="7" t="n">
        <f aca="false">+F14+F18</f>
        <v>-2715</v>
      </c>
      <c r="G19" s="7"/>
      <c r="H19" s="7" t="n">
        <f aca="false">+H14+H18</f>
        <v>-3952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3</v>
      </c>
      <c r="F21" s="7"/>
      <c r="G21" s="7"/>
      <c r="H21" s="7"/>
    </row>
    <row r="22" customFormat="false" ht="12.75" hidden="false" customHeight="false" outlineLevel="0" collapsed="false">
      <c r="A22" s="19" t="s">
        <v>74</v>
      </c>
      <c r="F22" s="17" t="n">
        <v>0</v>
      </c>
      <c r="G22" s="7"/>
      <c r="H22" s="17" t="n">
        <v>3</v>
      </c>
    </row>
    <row r="23" customFormat="false" ht="12.75" hidden="false" customHeight="false" outlineLevel="0" collapsed="false">
      <c r="A23" s="19" t="s">
        <v>75</v>
      </c>
      <c r="F23" s="13" t="n">
        <v>9</v>
      </c>
      <c r="G23" s="7"/>
      <c r="H23" s="13" t="n">
        <v>0</v>
      </c>
    </row>
    <row r="24" customFormat="false" ht="12.75" hidden="false" customHeight="false" outlineLevel="0" collapsed="false">
      <c r="A24" s="19" t="s">
        <v>76</v>
      </c>
      <c r="F24" s="13" t="n">
        <v>-191</v>
      </c>
      <c r="G24" s="7"/>
      <c r="H24" s="13" t="n">
        <v>-868</v>
      </c>
    </row>
    <row r="25" customFormat="false" ht="12.75" hidden="false" customHeight="false" outlineLevel="0" collapsed="false">
      <c r="A25" s="19" t="s">
        <v>77</v>
      </c>
      <c r="F25" s="13" t="n">
        <v>13</v>
      </c>
      <c r="G25" s="7"/>
      <c r="H25" s="13" t="n">
        <v>0</v>
      </c>
    </row>
    <row r="26" customFormat="false" ht="12.75" hidden="false" customHeight="false" outlineLevel="0" collapsed="false">
      <c r="A26" s="19" t="s">
        <v>78</v>
      </c>
      <c r="F26" s="14" t="n">
        <v>280</v>
      </c>
      <c r="G26" s="7"/>
      <c r="H26" s="14" t="n">
        <v>330</v>
      </c>
    </row>
    <row r="27" customFormat="false" ht="12.75" hidden="false" customHeight="false" outlineLevel="0" collapsed="false">
      <c r="A27" s="19"/>
      <c r="F27" s="7" t="n">
        <f aca="false">SUM(F22:F26)</f>
        <v>111</v>
      </c>
      <c r="G27" s="7"/>
      <c r="H27" s="7" t="n">
        <f aca="false">SUM(H22:H26)</f>
        <v>-535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79</v>
      </c>
      <c r="F29" s="7"/>
      <c r="G29" s="7"/>
      <c r="H29" s="7"/>
    </row>
    <row r="30" customFormat="false" ht="12.75" hidden="false" customHeight="false" outlineLevel="0" collapsed="false">
      <c r="A30" s="0" t="s">
        <v>80</v>
      </c>
      <c r="F30" s="8" t="n">
        <v>0</v>
      </c>
      <c r="G30" s="7"/>
      <c r="H30" s="8" t="n">
        <v>0</v>
      </c>
    </row>
    <row r="31" customFormat="false" ht="12.75" hidden="false" customHeight="false" outlineLevel="0" collapsed="false">
      <c r="F31" s="7"/>
      <c r="G31" s="7"/>
      <c r="H31" s="7"/>
    </row>
    <row r="32" customFormat="false" ht="12.75" hidden="false" customHeight="false" outlineLevel="0" collapsed="false">
      <c r="A32" s="1" t="s">
        <v>81</v>
      </c>
      <c r="F32" s="7" t="n">
        <f aca="false">+F19+F27+F30</f>
        <v>-2604</v>
      </c>
      <c r="G32" s="7"/>
      <c r="H32" s="7" t="n">
        <f aca="false">+H19+H27+H30</f>
        <v>-4487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1" t="s">
        <v>82</v>
      </c>
      <c r="F34" s="8" t="n">
        <v>43935</v>
      </c>
      <c r="G34" s="7"/>
      <c r="H34" s="8" t="n">
        <v>54346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A36" s="1" t="s">
        <v>83</v>
      </c>
      <c r="F36" s="15" t="n">
        <f aca="false">SUM(F32:F35)</f>
        <v>41331</v>
      </c>
      <c r="G36" s="7"/>
      <c r="H36" s="15" t="n">
        <f aca="false">SUM(H32:H35)</f>
        <v>49859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4</v>
      </c>
    </row>
    <row r="46" customFormat="false" ht="12.75" hidden="false" customHeight="false" outlineLevel="0" collapsed="false">
      <c r="A46" s="12" t="s">
        <v>85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7</v>
      </c>
      <c r="F8" s="5"/>
      <c r="G8" s="5" t="s">
        <v>87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8</v>
      </c>
      <c r="D9" s="5"/>
      <c r="E9" s="5" t="s">
        <v>89</v>
      </c>
      <c r="F9" s="5"/>
      <c r="G9" s="5" t="s">
        <v>89</v>
      </c>
      <c r="H9" s="5"/>
      <c r="I9" s="5" t="s">
        <v>90</v>
      </c>
      <c r="J9" s="5"/>
      <c r="K9" s="5"/>
    </row>
    <row r="10" customFormat="false" ht="12.75" hidden="false" customHeight="false" outlineLevel="0" collapsed="false">
      <c r="C10" s="5" t="s">
        <v>91</v>
      </c>
      <c r="D10" s="5"/>
      <c r="E10" s="5" t="s">
        <v>92</v>
      </c>
      <c r="F10" s="5"/>
      <c r="G10" s="5" t="s">
        <v>93</v>
      </c>
      <c r="H10" s="5"/>
      <c r="I10" s="5" t="s">
        <v>94</v>
      </c>
      <c r="J10" s="5"/>
      <c r="K10" s="5" t="s">
        <v>95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21" t="s">
        <v>96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97</v>
      </c>
      <c r="C16" s="7" t="n">
        <v>65180</v>
      </c>
      <c r="D16" s="7"/>
      <c r="E16" s="7" t="n">
        <v>14111</v>
      </c>
      <c r="F16" s="7"/>
      <c r="G16" s="7" t="n">
        <v>812</v>
      </c>
      <c r="H16" s="7"/>
      <c r="I16" s="7" t="n">
        <v>-6635</v>
      </c>
      <c r="J16" s="7"/>
      <c r="K16" s="7" t="n">
        <f aca="false">SUM(C16:J16)</f>
        <v>73468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98</v>
      </c>
      <c r="C18" s="7" t="n">
        <v>0</v>
      </c>
      <c r="D18" s="7"/>
      <c r="E18" s="7" t="n">
        <v>0</v>
      </c>
      <c r="F18" s="7"/>
      <c r="G18" s="7" t="n">
        <v>0</v>
      </c>
      <c r="H18" s="7"/>
      <c r="I18" s="7" t="n">
        <v>-1310</v>
      </c>
      <c r="J18" s="7"/>
      <c r="K18" s="7" t="n">
        <f aca="false">SUM(C18:J18)</f>
        <v>-1310</v>
      </c>
    </row>
    <row r="19" customFormat="false" ht="12.75" hidden="false" customHeight="false" outlineLevel="0" collapsed="false">
      <c r="C19" s="8"/>
      <c r="D19" s="7"/>
      <c r="E19" s="8"/>
      <c r="F19" s="7"/>
      <c r="G19" s="8"/>
      <c r="H19" s="7"/>
      <c r="I19" s="8"/>
      <c r="J19" s="7"/>
      <c r="K19" s="8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0" t="s">
        <v>99</v>
      </c>
      <c r="C21" s="9" t="n">
        <f aca="false">SUM(C16:C20)</f>
        <v>65180</v>
      </c>
      <c r="D21" s="7"/>
      <c r="E21" s="9" t="n">
        <f aca="false">SUM(E16:E20)</f>
        <v>14111</v>
      </c>
      <c r="F21" s="7"/>
      <c r="G21" s="9" t="n">
        <f aca="false">SUM(G16:G20)</f>
        <v>812</v>
      </c>
      <c r="H21" s="7"/>
      <c r="I21" s="9" t="n">
        <f aca="false">SUM(I16:I20)</f>
        <v>-7945</v>
      </c>
      <c r="J21" s="7"/>
      <c r="K21" s="9" t="n">
        <f aca="false">SUM(K16:K20)</f>
        <v>72158</v>
      </c>
    </row>
    <row r="22" customFormat="false" ht="13.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" t="s">
        <v>62</v>
      </c>
      <c r="L24" s="23"/>
    </row>
    <row r="25" customFormat="false" ht="12.75" hidden="false" customHeight="false" outlineLevel="0" collapsed="false">
      <c r="A25" s="21" t="s">
        <v>100</v>
      </c>
      <c r="L25" s="23"/>
    </row>
    <row r="26" customFormat="false" ht="12.75" hidden="false" customHeight="false" outlineLevel="0" collapsed="false">
      <c r="A26" s="21"/>
      <c r="L26" s="23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0" t="s">
        <v>101</v>
      </c>
      <c r="C28" s="7" t="n">
        <v>65180</v>
      </c>
      <c r="D28" s="7"/>
      <c r="E28" s="7" t="n">
        <v>14111</v>
      </c>
      <c r="F28" s="7"/>
      <c r="G28" s="7" t="n">
        <v>812</v>
      </c>
      <c r="H28" s="7"/>
      <c r="I28" s="7" t="n">
        <v>-2005</v>
      </c>
      <c r="J28" s="7"/>
      <c r="K28" s="7" t="n">
        <f aca="false">SUM(C28:J28)</f>
        <v>78098</v>
      </c>
      <c r="L28" s="23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0" t="s">
        <v>98</v>
      </c>
      <c r="C30" s="7" t="n">
        <v>0</v>
      </c>
      <c r="D30" s="7"/>
      <c r="E30" s="7" t="n">
        <v>0</v>
      </c>
      <c r="F30" s="7"/>
      <c r="G30" s="7" t="n">
        <v>0</v>
      </c>
      <c r="H30" s="7"/>
      <c r="I30" s="7" t="n">
        <v>-1008</v>
      </c>
      <c r="J30" s="7"/>
      <c r="K30" s="7" t="n">
        <f aca="false">SUM(C30:J30)</f>
        <v>-1008</v>
      </c>
      <c r="L30" s="23"/>
    </row>
    <row r="31" customFormat="false" ht="12.75" hidden="false" customHeight="false" outlineLevel="0" collapsed="false">
      <c r="C31" s="8"/>
      <c r="D31" s="7"/>
      <c r="E31" s="8"/>
      <c r="F31" s="7"/>
      <c r="G31" s="8"/>
      <c r="H31" s="7"/>
      <c r="I31" s="8"/>
      <c r="J31" s="7"/>
      <c r="K31" s="8"/>
      <c r="L31" s="23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3.5" hidden="false" customHeight="false" outlineLevel="0" collapsed="false">
      <c r="A33" s="0" t="s">
        <v>102</v>
      </c>
      <c r="C33" s="9" t="n">
        <f aca="false">SUM(C28:C32)</f>
        <v>65180</v>
      </c>
      <c r="D33" s="7"/>
      <c r="E33" s="9" t="n">
        <f aca="false">SUM(E28:E32)</f>
        <v>14111</v>
      </c>
      <c r="F33" s="7"/>
      <c r="G33" s="9" t="n">
        <f aca="false">SUM(G28:G32)</f>
        <v>812</v>
      </c>
      <c r="H33" s="7"/>
      <c r="I33" s="9" t="n">
        <f aca="false">SUM(I28:I32)</f>
        <v>-3013</v>
      </c>
      <c r="J33" s="7"/>
      <c r="K33" s="9" t="n">
        <f aca="false">SUM(K28:K32)</f>
        <v>77090</v>
      </c>
      <c r="L33" s="23"/>
    </row>
    <row r="34" customFormat="false" ht="13.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3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12" t="s">
        <v>103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12" t="s">
        <v>104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12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12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om</cp:lastModifiedBy>
  <cp:lastPrinted>2005-08-09T06:37:18Z</cp:lastPrinted>
  <dcterms:modified xsi:type="dcterms:W3CDTF">2005-08-25T03:38:16Z</dcterms:modified>
  <cp:revision>0</cp:revision>
  <dc:subject/>
  <dc:title/>
</cp:coreProperties>
</file>